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34362</t>
  </si>
  <si>
    <t xml:space="preserve">TITULO</t>
  </si>
  <si>
    <t xml:space="preserve">NOMBRE CORTO</t>
  </si>
  <si>
    <t xml:space="preserve">DESCRIPCION</t>
  </si>
  <si>
    <t xml:space="preserve">Estructura Orgánica.</t>
  </si>
  <si>
    <t xml:space="preserve">LTAIPSLPA84FV</t>
  </si>
  <si>
    <t xml:space="preserve">Su estructura orgánica completa, en un formato que permita vincular cada parte de la estructura, las atribuciones y responsabilidades que le corresponden a cada servidor público, prestador de servicios profesionales o miembro de los sujetos obligados, de conformidad con las disposiciones aplicables.
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3731</t>
  </si>
  <si>
    <t xml:space="preserve">203730</t>
  </si>
  <si>
    <t xml:space="preserve">203725</t>
  </si>
  <si>
    <t xml:space="preserve">203726</t>
  </si>
  <si>
    <t xml:space="preserve">203738</t>
  </si>
  <si>
    <t xml:space="preserve">203727</t>
  </si>
  <si>
    <t xml:space="preserve">203732</t>
  </si>
  <si>
    <t xml:space="preserve">203728</t>
  </si>
  <si>
    <t xml:space="preserve">203733</t>
  </si>
  <si>
    <t xml:space="preserve">203736</t>
  </si>
  <si>
    <t xml:space="preserve">203734</t>
  </si>
  <si>
    <t xml:space="preserve">203737</t>
  </si>
  <si>
    <t xml:space="preserve">203724</t>
  </si>
  <si>
    <t xml:space="preserve">203735</t>
  </si>
  <si>
    <t xml:space="preserve">203729</t>
  </si>
  <si>
    <t xml:space="preserve">203739</t>
  </si>
  <si>
    <t xml:space="preserve">203740</t>
  </si>
  <si>
    <t xml:space="preserve">20374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CONGRESO DEL ESTADO</t>
  </si>
  <si>
    <t xml:space="preserve">REPRESENTANTE POPULAR</t>
  </si>
  <si>
    <t xml:space="preserve">DIPUTADO</t>
  </si>
  <si>
    <t xml:space="preserve">Representante popular</t>
  </si>
  <si>
    <t xml:space="preserve">Constitución Política</t>
  </si>
  <si>
    <t xml:space="preserve">Constitución Política del Estado Libre y Soberano de San Luis Potosí</t>
  </si>
  <si>
    <t xml:space="preserve">Las propias que le da la Constitución Política del Estado</t>
  </si>
  <si>
    <t xml:space="preserve">http://congresosanluis.gob.mx/sites/default/files/unpload/legislacion/constitucion/2016/11/Constitucion_Politica_del_Estado_de_San_Luis_Potosi_18_Oct_2016.pdf</t>
  </si>
  <si>
    <t xml:space="preserve">Servidor Público de Confianza</t>
  </si>
  <si>
    <t xml:space="preserve">http://congresosanluis.gob.mx/sites/default/files/trasparencia/normatividad/art19/02/Organigrama%20General.pdf</t>
  </si>
  <si>
    <t xml:space="preserve">NO APLICA</t>
  </si>
  <si>
    <t xml:space="preserve">Coordinación de Servicios Internos</t>
  </si>
  <si>
    <t xml:space="preserve">N/A</t>
  </si>
  <si>
    <t xml:space="preserve">SERVIDOR PÚBLICO DE CONFIANZA</t>
  </si>
  <si>
    <t xml:space="preserve">OFICIAL MAYOR</t>
  </si>
  <si>
    <t xml:space="preserve">OFICIALIA MAYOR</t>
  </si>
  <si>
    <t xml:space="preserve">Ley</t>
  </si>
  <si>
    <t xml:space="preserve">Ley Orgánica del Poder Legislativo del Estado de San Luis Potosí</t>
  </si>
  <si>
    <t xml:space="preserve">Tiene a su cargo la Oficialia Mayor</t>
  </si>
  <si>
    <t xml:space="preserve">http://congresosanluis.gob.mx/sites/default/files/unpload/legislacion/leyes/2017/04/Ley_Org%C3%A1nica_del_Poder_Legislativo_del_Estado_20_Dic_2016.pdf</t>
  </si>
  <si>
    <t xml:space="preserve">COORDINADOR DE FINANZAS</t>
  </si>
  <si>
    <t xml:space="preserve">COORDINACIÓN DE FINANZAS</t>
  </si>
  <si>
    <t xml:space="preserve">Tiene a su cargo la Coordinación de Finanzas</t>
  </si>
  <si>
    <t xml:space="preserve">SUBCOORDINADORA DE ADQUSICIONES</t>
  </si>
  <si>
    <t xml:space="preserve">Tiene a su cargo la Subcoordinación de Adquisiciones</t>
  </si>
  <si>
    <t xml:space="preserve">COORDINADOR DE SERVICIOS INTERNOS</t>
  </si>
  <si>
    <t xml:space="preserve">COORDINACIÓN DE SERVICIOS INTERNOS</t>
  </si>
  <si>
    <t xml:space="preserve">Tiene a su cargo la Coordinación de Servicios Internos</t>
  </si>
  <si>
    <t xml:space="preserve">SUBCOORDINADORA DE SERVICIOS INTERNOS</t>
  </si>
  <si>
    <t xml:space="preserve">Tiene a su cargo la Subcoordinación De Servicios Internos</t>
  </si>
  <si>
    <t xml:space="preserve">COORDINADOR DE ASUNTOS JURÍDICOS</t>
  </si>
  <si>
    <t xml:space="preserve">COORDINACIÓN DE ASUNTOS JURÍDICOS</t>
  </si>
  <si>
    <t xml:space="preserve">Tiene a su cargo la Coordinación de Asuntos Jurídicos</t>
  </si>
  <si>
    <t xml:space="preserve">COORDINADOR DE ASESORÍA Y SECRETARIADO TÉCNICO</t>
  </si>
  <si>
    <t xml:space="preserve">COORDINACIÓN DE ASESORÍA Y SECRETARIADO TÉCNICO</t>
  </si>
  <si>
    <t xml:space="preserve">Tiene a su cargo la Coordinación de Asesoría y Secretariado Técnico</t>
  </si>
  <si>
    <t xml:space="preserve">COORDINADOR DE INFORMÁTICA</t>
  </si>
  <si>
    <t xml:space="preserve">COORDINACIÓN DE INFORMÁTICA</t>
  </si>
  <si>
    <t xml:space="preserve">Tiene a su cargo la Coordinación de Informática</t>
  </si>
  <si>
    <t xml:space="preserve">COORDINADOR GENERAL DE SERVICIOS PARLAMENTARIOS</t>
  </si>
  <si>
    <t xml:space="preserve">COORDINACIÓN GENERAL DE SERVICIOS PARLAMENTARIOS</t>
  </si>
  <si>
    <t xml:space="preserve">Tiene a su cargo la Coordinación General de Servicios Parlamentarios</t>
  </si>
  <si>
    <t xml:space="preserve">COORDINADOR DE COMUNICACIÓN SOCIAL</t>
  </si>
  <si>
    <t xml:space="preserve">COORDINACIÓN DE COMUNICACIÓN SOCIAL</t>
  </si>
  <si>
    <t xml:space="preserve">Tiene a su cargo la Coordinación de Comunicación Social</t>
  </si>
  <si>
    <t xml:space="preserve">CONTRALOR INTERNO</t>
  </si>
  <si>
    <t xml:space="preserve">CONTRALORIA INTERNA</t>
  </si>
  <si>
    <t xml:space="preserve">Tiene a su cargo la Contraloria Interna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constitucion/2016/11/Constitucion_Politica_del_Estado_de_San_Luis_Potosi_18_Oct_2016.pdf" TargetMode="External"/><Relationship Id="rId2" Type="http://schemas.openxmlformats.org/officeDocument/2006/relationships/hyperlink" Target="http://congresosanluis.gob.mx/sites/default/files/trasparencia/normatividad/art19/02/Organigrama%20General.pdf" TargetMode="External"/><Relationship Id="rId3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4" Type="http://schemas.openxmlformats.org/officeDocument/2006/relationships/hyperlink" Target="http://congresosanluis.gob.mx/sites/default/files/trasparencia/normatividad/art19/02/Organigrama%20General.pdf" TargetMode="External"/><Relationship Id="rId5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6" Type="http://schemas.openxmlformats.org/officeDocument/2006/relationships/hyperlink" Target="http://congresosanluis.gob.mx/sites/default/files/trasparencia/normatividad/art19/02/Organigrama%20General.pdf" TargetMode="External"/><Relationship Id="rId7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8" Type="http://schemas.openxmlformats.org/officeDocument/2006/relationships/hyperlink" Target="http://congresosanluis.gob.mx/sites/default/files/trasparencia/normatividad/art19/02/Organigrama%20General.pdf" TargetMode="External"/><Relationship Id="rId9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0" Type="http://schemas.openxmlformats.org/officeDocument/2006/relationships/hyperlink" Target="http://congresosanluis.gob.mx/sites/default/files/trasparencia/normatividad/art19/02/Organigrama%20General.pdf" TargetMode="External"/><Relationship Id="rId11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2" Type="http://schemas.openxmlformats.org/officeDocument/2006/relationships/hyperlink" Target="http://congresosanluis.gob.mx/sites/default/files/trasparencia/normatividad/art19/02/Organigrama%20General.pdf" TargetMode="External"/><Relationship Id="rId13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4" Type="http://schemas.openxmlformats.org/officeDocument/2006/relationships/hyperlink" Target="http://congresosanluis.gob.mx/sites/default/files/trasparencia/normatividad/art19/02/Organigrama%20General.pdf" TargetMode="External"/><Relationship Id="rId15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6" Type="http://schemas.openxmlformats.org/officeDocument/2006/relationships/hyperlink" Target="http://congresosanluis.gob.mx/sites/default/files/trasparencia/normatividad/art19/02/Organigrama%20General.pdf" TargetMode="External"/><Relationship Id="rId17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8" Type="http://schemas.openxmlformats.org/officeDocument/2006/relationships/hyperlink" Target="http://congresosanluis.gob.mx/sites/default/files/trasparencia/normatividad/art19/02/Organigrama%20General.pdf" TargetMode="External"/><Relationship Id="rId19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20" Type="http://schemas.openxmlformats.org/officeDocument/2006/relationships/hyperlink" Target="http://congresosanluis.gob.mx/sites/default/files/trasparencia/normatividad/art19/02/Organigrama%20General.pdf" TargetMode="External"/><Relationship Id="rId21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22" Type="http://schemas.openxmlformats.org/officeDocument/2006/relationships/hyperlink" Target="http://congresosanluis.gob.mx/sites/default/files/trasparencia/normatividad/art19/02/Organigrama%20General.pdf" TargetMode="External"/><Relationship Id="rId23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24" Type="http://schemas.openxmlformats.org/officeDocument/2006/relationships/hyperlink" Target="http://congresosanluis.gob.mx/sites/default/files/trasparencia/normatividad/art19/02/Organigram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8" activeCellId="0" sqref="Q8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3.85"/>
    <col collapsed="false" customWidth="true" hidden="false" outlineLevel="0" max="3" min="3" style="1" width="54.99"/>
    <col collapsed="false" customWidth="true" hidden="false" outlineLevel="0" max="4" min="4" style="1" width="20.41"/>
    <col collapsed="false" customWidth="true" hidden="false" outlineLevel="0" max="5" min="5" style="1" width="33.85"/>
    <col collapsed="false" customWidth="true" hidden="false" outlineLevel="0" max="6" min="6" style="1" width="56.99"/>
    <col collapsed="false" customWidth="true" hidden="false" outlineLevel="0" max="7" min="7" style="1" width="23.28"/>
    <col collapsed="false" customWidth="true" hidden="false" outlineLevel="0" max="8" min="8" style="1" width="59.56"/>
    <col collapsed="false" customWidth="true" hidden="false" outlineLevel="0" max="9" min="9" style="1" width="60.14"/>
    <col collapsed="false" customWidth="true" hidden="false" outlineLevel="0" max="10" min="10" style="1" width="139.14"/>
    <col collapsed="false" customWidth="true" hidden="false" outlineLevel="0" max="11" min="11" style="1" width="25.85"/>
    <col collapsed="false" customWidth="true" hidden="false" outlineLevel="0" max="12" min="12" style="1" width="95.85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D8" s="1" t="n">
        <v>20</v>
      </c>
      <c r="E8" s="6" t="s">
        <v>55</v>
      </c>
      <c r="F8" s="1" t="s">
        <v>52</v>
      </c>
      <c r="G8" s="1" t="s">
        <v>56</v>
      </c>
      <c r="H8" s="1" t="s">
        <v>57</v>
      </c>
      <c r="I8" s="1" t="s">
        <v>58</v>
      </c>
      <c r="J8" s="7" t="s">
        <v>59</v>
      </c>
      <c r="K8" s="1" t="s">
        <v>60</v>
      </c>
      <c r="L8" s="7" t="s">
        <v>61</v>
      </c>
      <c r="M8" s="1" t="s">
        <v>62</v>
      </c>
      <c r="N8" s="8" t="n">
        <v>42856</v>
      </c>
      <c r="O8" s="1" t="s">
        <v>63</v>
      </c>
      <c r="P8" s="1" t="n">
        <v>2016</v>
      </c>
      <c r="Q8" s="8" t="n">
        <v>42491</v>
      </c>
      <c r="R8" s="1" t="s">
        <v>64</v>
      </c>
    </row>
    <row r="9" customFormat="false" ht="12.75" hidden="false" customHeight="false" outlineLevel="0" collapsed="false">
      <c r="A9" s="1" t="s">
        <v>52</v>
      </c>
      <c r="B9" s="1" t="s">
        <v>65</v>
      </c>
      <c r="C9" s="1" t="s">
        <v>66</v>
      </c>
      <c r="D9" s="1" t="n">
        <v>19</v>
      </c>
      <c r="E9" s="1" t="s">
        <v>65</v>
      </c>
      <c r="F9" s="1" t="s">
        <v>67</v>
      </c>
      <c r="G9" s="1" t="s">
        <v>68</v>
      </c>
      <c r="H9" s="1" t="s">
        <v>69</v>
      </c>
      <c r="I9" s="1" t="s">
        <v>70</v>
      </c>
      <c r="J9" s="7" t="s">
        <v>71</v>
      </c>
      <c r="K9" s="1" t="s">
        <v>60</v>
      </c>
      <c r="L9" s="7" t="s">
        <v>61</v>
      </c>
      <c r="M9" s="1" t="s">
        <v>62</v>
      </c>
      <c r="N9" s="8" t="n">
        <v>42856</v>
      </c>
      <c r="O9" s="1" t="s">
        <v>63</v>
      </c>
      <c r="P9" s="1" t="n">
        <v>2016</v>
      </c>
      <c r="Q9" s="8" t="n">
        <v>42491</v>
      </c>
      <c r="R9" s="1" t="s">
        <v>64</v>
      </c>
    </row>
    <row r="10" customFormat="false" ht="12.75" hidden="false" customHeight="false" outlineLevel="0" collapsed="false">
      <c r="A10" s="1" t="s">
        <v>52</v>
      </c>
      <c r="B10" s="1" t="s">
        <v>65</v>
      </c>
      <c r="C10" s="1" t="s">
        <v>72</v>
      </c>
      <c r="D10" s="1" t="n">
        <v>19</v>
      </c>
      <c r="E10" s="1" t="s">
        <v>65</v>
      </c>
      <c r="F10" s="1" t="s">
        <v>73</v>
      </c>
      <c r="G10" s="1" t="s">
        <v>68</v>
      </c>
      <c r="H10" s="1" t="s">
        <v>69</v>
      </c>
      <c r="I10" s="1" t="s">
        <v>74</v>
      </c>
      <c r="J10" s="7" t="s">
        <v>71</v>
      </c>
      <c r="K10" s="1" t="s">
        <v>60</v>
      </c>
      <c r="L10" s="7" t="s">
        <v>61</v>
      </c>
      <c r="M10" s="1" t="s">
        <v>62</v>
      </c>
      <c r="N10" s="8" t="n">
        <v>42856</v>
      </c>
      <c r="O10" s="1" t="s">
        <v>63</v>
      </c>
      <c r="P10" s="1" t="n">
        <v>2016</v>
      </c>
      <c r="Q10" s="8" t="n">
        <v>42491</v>
      </c>
      <c r="R10" s="1" t="s">
        <v>64</v>
      </c>
    </row>
    <row r="11" customFormat="false" ht="12.75" hidden="false" customHeight="false" outlineLevel="0" collapsed="false">
      <c r="A11" s="1" t="s">
        <v>52</v>
      </c>
      <c r="B11" s="1" t="s">
        <v>65</v>
      </c>
      <c r="C11" s="1" t="s">
        <v>75</v>
      </c>
      <c r="D11" s="1" t="n">
        <v>14</v>
      </c>
      <c r="E11" s="1" t="s">
        <v>65</v>
      </c>
      <c r="F11" s="1" t="s">
        <v>73</v>
      </c>
      <c r="G11" s="1" t="s">
        <v>68</v>
      </c>
      <c r="H11" s="1" t="s">
        <v>69</v>
      </c>
      <c r="I11" s="1" t="s">
        <v>76</v>
      </c>
      <c r="J11" s="7" t="s">
        <v>71</v>
      </c>
      <c r="K11" s="1" t="s">
        <v>60</v>
      </c>
      <c r="L11" s="7" t="s">
        <v>61</v>
      </c>
      <c r="M11" s="1" t="s">
        <v>62</v>
      </c>
      <c r="N11" s="8" t="n">
        <v>42856</v>
      </c>
      <c r="O11" s="1" t="s">
        <v>63</v>
      </c>
      <c r="P11" s="1" t="n">
        <v>2016</v>
      </c>
      <c r="Q11" s="8" t="n">
        <v>42491</v>
      </c>
      <c r="R11" s="1" t="s">
        <v>64</v>
      </c>
    </row>
    <row r="12" customFormat="false" ht="12.75" hidden="false" customHeight="false" outlineLevel="0" collapsed="false">
      <c r="A12" s="1" t="s">
        <v>52</v>
      </c>
      <c r="B12" s="1" t="s">
        <v>65</v>
      </c>
      <c r="C12" s="1" t="s">
        <v>77</v>
      </c>
      <c r="D12" s="1" t="n">
        <v>18</v>
      </c>
      <c r="E12" s="1" t="s">
        <v>65</v>
      </c>
      <c r="F12" s="1" t="s">
        <v>78</v>
      </c>
      <c r="G12" s="1" t="s">
        <v>68</v>
      </c>
      <c r="H12" s="1" t="s">
        <v>69</v>
      </c>
      <c r="I12" s="1" t="s">
        <v>79</v>
      </c>
      <c r="J12" s="7" t="s">
        <v>71</v>
      </c>
      <c r="K12" s="1" t="s">
        <v>60</v>
      </c>
      <c r="L12" s="7" t="s">
        <v>61</v>
      </c>
      <c r="M12" s="1" t="s">
        <v>62</v>
      </c>
      <c r="N12" s="8" t="n">
        <v>42856</v>
      </c>
      <c r="O12" s="1" t="s">
        <v>63</v>
      </c>
      <c r="P12" s="1" t="n">
        <v>2016</v>
      </c>
      <c r="Q12" s="8" t="n">
        <v>42491</v>
      </c>
      <c r="R12" s="1" t="s">
        <v>64</v>
      </c>
    </row>
    <row r="13" customFormat="false" ht="12.75" hidden="false" customHeight="false" outlineLevel="0" collapsed="false">
      <c r="A13" s="1" t="s">
        <v>52</v>
      </c>
      <c r="B13" s="1" t="s">
        <v>65</v>
      </c>
      <c r="C13" s="1" t="s">
        <v>80</v>
      </c>
      <c r="D13" s="1" t="n">
        <v>14</v>
      </c>
      <c r="E13" s="1" t="s">
        <v>65</v>
      </c>
      <c r="F13" s="1" t="s">
        <v>78</v>
      </c>
      <c r="G13" s="1" t="s">
        <v>68</v>
      </c>
      <c r="H13" s="1" t="s">
        <v>69</v>
      </c>
      <c r="I13" s="1" t="s">
        <v>81</v>
      </c>
      <c r="J13" s="7" t="s">
        <v>71</v>
      </c>
      <c r="K13" s="1" t="s">
        <v>60</v>
      </c>
      <c r="L13" s="7" t="s">
        <v>61</v>
      </c>
      <c r="M13" s="1" t="s">
        <v>62</v>
      </c>
      <c r="N13" s="8" t="n">
        <v>42856</v>
      </c>
      <c r="O13" s="1" t="s">
        <v>63</v>
      </c>
      <c r="P13" s="1" t="n">
        <v>2016</v>
      </c>
      <c r="Q13" s="8" t="n">
        <v>42491</v>
      </c>
      <c r="R13" s="1" t="s">
        <v>64</v>
      </c>
    </row>
    <row r="14" customFormat="false" ht="12.75" hidden="false" customHeight="false" outlineLevel="0" collapsed="false">
      <c r="A14" s="1" t="s">
        <v>52</v>
      </c>
      <c r="B14" s="1" t="s">
        <v>65</v>
      </c>
      <c r="C14" s="1" t="s">
        <v>82</v>
      </c>
      <c r="D14" s="1" t="n">
        <v>18</v>
      </c>
      <c r="E14" s="1" t="s">
        <v>65</v>
      </c>
      <c r="F14" s="1" t="s">
        <v>83</v>
      </c>
      <c r="G14" s="1" t="s">
        <v>68</v>
      </c>
      <c r="H14" s="1" t="s">
        <v>69</v>
      </c>
      <c r="I14" s="1" t="s">
        <v>84</v>
      </c>
      <c r="J14" s="7" t="s">
        <v>71</v>
      </c>
      <c r="K14" s="1" t="s">
        <v>60</v>
      </c>
      <c r="L14" s="7" t="s">
        <v>61</v>
      </c>
      <c r="M14" s="1" t="s">
        <v>62</v>
      </c>
      <c r="N14" s="8" t="n">
        <v>42856</v>
      </c>
      <c r="O14" s="1" t="s">
        <v>63</v>
      </c>
      <c r="P14" s="1" t="n">
        <v>2016</v>
      </c>
      <c r="Q14" s="8" t="n">
        <v>42491</v>
      </c>
      <c r="R14" s="1" t="s">
        <v>64</v>
      </c>
    </row>
    <row r="15" customFormat="false" ht="12.75" hidden="false" customHeight="false" outlineLevel="0" collapsed="false">
      <c r="A15" s="1" t="s">
        <v>52</v>
      </c>
      <c r="B15" s="1" t="s">
        <v>65</v>
      </c>
      <c r="C15" s="1" t="s">
        <v>85</v>
      </c>
      <c r="D15" s="1" t="n">
        <v>18</v>
      </c>
      <c r="E15" s="1" t="s">
        <v>65</v>
      </c>
      <c r="F15" s="1" t="s">
        <v>86</v>
      </c>
      <c r="G15" s="1" t="s">
        <v>68</v>
      </c>
      <c r="H15" s="1" t="s">
        <v>69</v>
      </c>
      <c r="I15" s="1" t="s">
        <v>87</v>
      </c>
      <c r="J15" s="7" t="s">
        <v>71</v>
      </c>
      <c r="K15" s="1" t="s">
        <v>60</v>
      </c>
      <c r="L15" s="7" t="s">
        <v>61</v>
      </c>
      <c r="M15" s="1" t="s">
        <v>62</v>
      </c>
      <c r="N15" s="8" t="n">
        <v>42856</v>
      </c>
      <c r="O15" s="1" t="s">
        <v>63</v>
      </c>
      <c r="P15" s="1" t="n">
        <v>2016</v>
      </c>
      <c r="Q15" s="8" t="n">
        <v>42491</v>
      </c>
      <c r="R15" s="1" t="s">
        <v>64</v>
      </c>
    </row>
    <row r="16" customFormat="false" ht="12.75" hidden="false" customHeight="false" outlineLevel="0" collapsed="false">
      <c r="A16" s="1" t="s">
        <v>52</v>
      </c>
      <c r="B16" s="1" t="s">
        <v>65</v>
      </c>
      <c r="C16" s="1" t="s">
        <v>88</v>
      </c>
      <c r="D16" s="1" t="n">
        <v>18</v>
      </c>
      <c r="E16" s="1" t="s">
        <v>65</v>
      </c>
      <c r="F16" s="1" t="s">
        <v>89</v>
      </c>
      <c r="G16" s="1" t="s">
        <v>68</v>
      </c>
      <c r="H16" s="1" t="s">
        <v>69</v>
      </c>
      <c r="I16" s="1" t="s">
        <v>90</v>
      </c>
      <c r="J16" s="7" t="s">
        <v>71</v>
      </c>
      <c r="K16" s="1" t="s">
        <v>60</v>
      </c>
      <c r="L16" s="7" t="s">
        <v>61</v>
      </c>
      <c r="M16" s="1" t="s">
        <v>62</v>
      </c>
      <c r="N16" s="8" t="n">
        <v>42856</v>
      </c>
      <c r="O16" s="1" t="s">
        <v>63</v>
      </c>
      <c r="P16" s="1" t="n">
        <v>2016</v>
      </c>
      <c r="Q16" s="8" t="n">
        <v>42491</v>
      </c>
      <c r="R16" s="1" t="s">
        <v>64</v>
      </c>
    </row>
    <row r="17" customFormat="false" ht="12.75" hidden="false" customHeight="false" outlineLevel="0" collapsed="false">
      <c r="A17" s="1" t="s">
        <v>52</v>
      </c>
      <c r="B17" s="1" t="s">
        <v>65</v>
      </c>
      <c r="C17" s="1" t="s">
        <v>91</v>
      </c>
      <c r="D17" s="1" t="n">
        <v>19</v>
      </c>
      <c r="E17" s="1" t="s">
        <v>65</v>
      </c>
      <c r="F17" s="1" t="s">
        <v>92</v>
      </c>
      <c r="G17" s="1" t="s">
        <v>68</v>
      </c>
      <c r="H17" s="1" t="s">
        <v>69</v>
      </c>
      <c r="I17" s="1" t="s">
        <v>93</v>
      </c>
      <c r="J17" s="7" t="s">
        <v>71</v>
      </c>
      <c r="K17" s="1" t="s">
        <v>60</v>
      </c>
      <c r="L17" s="7" t="s">
        <v>61</v>
      </c>
      <c r="M17" s="1" t="s">
        <v>62</v>
      </c>
      <c r="N17" s="8" t="n">
        <v>42856</v>
      </c>
      <c r="O17" s="1" t="s">
        <v>63</v>
      </c>
      <c r="P17" s="1" t="n">
        <v>2016</v>
      </c>
      <c r="Q17" s="8" t="n">
        <v>42491</v>
      </c>
      <c r="R17" s="1" t="s">
        <v>64</v>
      </c>
    </row>
    <row r="18" customFormat="false" ht="12.75" hidden="false" customHeight="false" outlineLevel="0" collapsed="false">
      <c r="A18" s="1" t="s">
        <v>52</v>
      </c>
      <c r="B18" s="1" t="s">
        <v>65</v>
      </c>
      <c r="C18" s="1" t="s">
        <v>94</v>
      </c>
      <c r="D18" s="1" t="n">
        <v>18</v>
      </c>
      <c r="E18" s="1" t="s">
        <v>65</v>
      </c>
      <c r="F18" s="1" t="s">
        <v>95</v>
      </c>
      <c r="G18" s="1" t="s">
        <v>68</v>
      </c>
      <c r="H18" s="1" t="s">
        <v>69</v>
      </c>
      <c r="I18" s="1" t="s">
        <v>96</v>
      </c>
      <c r="J18" s="7" t="s">
        <v>71</v>
      </c>
      <c r="K18" s="1" t="s">
        <v>60</v>
      </c>
      <c r="L18" s="7" t="s">
        <v>61</v>
      </c>
      <c r="M18" s="1" t="s">
        <v>62</v>
      </c>
      <c r="N18" s="8" t="n">
        <v>42856</v>
      </c>
      <c r="O18" s="1" t="s">
        <v>63</v>
      </c>
      <c r="P18" s="1" t="n">
        <v>2016</v>
      </c>
      <c r="Q18" s="8" t="n">
        <v>42491</v>
      </c>
      <c r="R18" s="1" t="s">
        <v>64</v>
      </c>
    </row>
    <row r="19" customFormat="false" ht="12.75" hidden="false" customHeight="false" outlineLevel="0" collapsed="false">
      <c r="A19" s="1" t="s">
        <v>52</v>
      </c>
      <c r="B19" s="1" t="s">
        <v>65</v>
      </c>
      <c r="C19" s="1" t="s">
        <v>97</v>
      </c>
      <c r="D19" s="1" t="n">
        <v>18</v>
      </c>
      <c r="E19" s="1" t="s">
        <v>65</v>
      </c>
      <c r="F19" s="1" t="s">
        <v>98</v>
      </c>
      <c r="G19" s="1" t="s">
        <v>68</v>
      </c>
      <c r="H19" s="1" t="s">
        <v>69</v>
      </c>
      <c r="I19" s="1" t="s">
        <v>99</v>
      </c>
      <c r="J19" s="7" t="s">
        <v>71</v>
      </c>
      <c r="K19" s="1" t="s">
        <v>60</v>
      </c>
      <c r="L19" s="7" t="s">
        <v>61</v>
      </c>
      <c r="M19" s="1" t="s">
        <v>62</v>
      </c>
      <c r="N19" s="8" t="n">
        <v>42856</v>
      </c>
      <c r="O19" s="1" t="s">
        <v>63</v>
      </c>
      <c r="P19" s="1" t="n">
        <v>2016</v>
      </c>
      <c r="Q19" s="8" t="n">
        <v>42491</v>
      </c>
      <c r="R19" s="1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J8" r:id="rId1" display="http://congresosanluis.gob.mx/sites/default/files/unpload/legislacion/constitucion/2016/11/Constitucion_Politica_del_Estado_de_San_Luis_Potosi_18_Oct_2016.pdf"/>
    <hyperlink ref="L8" r:id="rId2" display="http://congresosanluis.gob.mx/sites/default/files/trasparencia/normatividad/art19/02/Organigrama%20General.pdf"/>
    <hyperlink ref="J9" r:id="rId3" display="http://congresosanluis.gob.mx/sites/default/files/unpload/legislacion/leyes/2017/04/Ley_Org%C3%A1nica_del_Poder_Legislativo_del_Estado_20_Dic_2016.pdf"/>
    <hyperlink ref="L9" r:id="rId4" display="http://congresosanluis.gob.mx/sites/default/files/trasparencia/normatividad/art19/02/Organigrama%20General.pdf"/>
    <hyperlink ref="J10" r:id="rId5" display="http://congresosanluis.gob.mx/sites/default/files/unpload/legislacion/leyes/2017/04/Ley_Org%C3%A1nica_del_Poder_Legislativo_del_Estado_20_Dic_2016.pdf"/>
    <hyperlink ref="L10" r:id="rId6" display="http://congresosanluis.gob.mx/sites/default/files/trasparencia/normatividad/art19/02/Organigrama%20General.pdf"/>
    <hyperlink ref="J11" r:id="rId7" display="http://congresosanluis.gob.mx/sites/default/files/unpload/legislacion/leyes/2017/04/Ley_Org%C3%A1nica_del_Poder_Legislativo_del_Estado_20_Dic_2016.pdf"/>
    <hyperlink ref="L11" r:id="rId8" display="http://congresosanluis.gob.mx/sites/default/files/trasparencia/normatividad/art19/02/Organigrama%20General.pdf"/>
    <hyperlink ref="J12" r:id="rId9" display="http://congresosanluis.gob.mx/sites/default/files/unpload/legislacion/leyes/2017/04/Ley_Org%C3%A1nica_del_Poder_Legislativo_del_Estado_20_Dic_2016.pdf"/>
    <hyperlink ref="L12" r:id="rId10" display="http://congresosanluis.gob.mx/sites/default/files/trasparencia/normatividad/art19/02/Organigrama%20General.pdf"/>
    <hyperlink ref="J13" r:id="rId11" display="http://congresosanluis.gob.mx/sites/default/files/unpload/legislacion/leyes/2017/04/Ley_Org%C3%A1nica_del_Poder_Legislativo_del_Estado_20_Dic_2016.pdf"/>
    <hyperlink ref="L13" r:id="rId12" display="http://congresosanluis.gob.mx/sites/default/files/trasparencia/normatividad/art19/02/Organigrama%20General.pdf"/>
    <hyperlink ref="J14" r:id="rId13" display="http://congresosanluis.gob.mx/sites/default/files/unpload/legislacion/leyes/2017/04/Ley_Org%C3%A1nica_del_Poder_Legislativo_del_Estado_20_Dic_2016.pdf"/>
    <hyperlink ref="L14" r:id="rId14" display="http://congresosanluis.gob.mx/sites/default/files/trasparencia/normatividad/art19/02/Organigrama%20General.pdf"/>
    <hyperlink ref="J15" r:id="rId15" display="http://congresosanluis.gob.mx/sites/default/files/unpload/legislacion/leyes/2017/04/Ley_Org%C3%A1nica_del_Poder_Legislativo_del_Estado_20_Dic_2016.pdf"/>
    <hyperlink ref="L15" r:id="rId16" display="http://congresosanluis.gob.mx/sites/default/files/trasparencia/normatividad/art19/02/Organigrama%20General.pdf"/>
    <hyperlink ref="J16" r:id="rId17" display="http://congresosanluis.gob.mx/sites/default/files/unpload/legislacion/leyes/2017/04/Ley_Org%C3%A1nica_del_Poder_Legislativo_del_Estado_20_Dic_2016.pdf"/>
    <hyperlink ref="L16" r:id="rId18" display="http://congresosanluis.gob.mx/sites/default/files/trasparencia/normatividad/art19/02/Organigrama%20General.pdf"/>
    <hyperlink ref="J17" r:id="rId19" display="http://congresosanluis.gob.mx/sites/default/files/unpload/legislacion/leyes/2017/04/Ley_Org%C3%A1nica_del_Poder_Legislativo_del_Estado_20_Dic_2016.pdf"/>
    <hyperlink ref="L17" r:id="rId20" display="http://congresosanluis.gob.mx/sites/default/files/trasparencia/normatividad/art19/02/Organigrama%20General.pdf"/>
    <hyperlink ref="J18" r:id="rId21" display="http://congresosanluis.gob.mx/sites/default/files/unpload/legislacion/leyes/2017/04/Ley_Org%C3%A1nica_del_Poder_Legislativo_del_Estado_20_Dic_2016.pdf"/>
    <hyperlink ref="L18" r:id="rId22" display="http://congresosanluis.gob.mx/sites/default/files/trasparencia/normatividad/art19/02/Organigrama%20General.pdf"/>
    <hyperlink ref="J19" r:id="rId23" display="http://congresosanluis.gob.mx/sites/default/files/unpload/legislacion/leyes/2017/04/Ley_Org%C3%A1nica_del_Poder_Legislativo_del_Estado_20_Dic_2016.pdf"/>
    <hyperlink ref="L19" r:id="rId24" display="http://congresosanluis.gob.mx/sites/default/files/trasparencia/normatividad/art19/02/Organigrama%20Gener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0:11:25Z</dcterms:created>
  <dc:creator>Lic Jose Manuel Jonguitud</dc:creator>
  <dc:description/>
  <dc:language>en-US</dc:language>
  <cp:lastModifiedBy>Lic Jose Manuel Jonguitud</cp:lastModifiedBy>
  <dcterms:modified xsi:type="dcterms:W3CDTF">2017-05-02T00:19:01Z</dcterms:modified>
  <cp:revision>0</cp:revision>
  <dc:subject/>
  <dc:title/>
</cp:coreProperties>
</file>